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C2.3</t>
  </si>
  <si>
    <t xml:space="preserve">Môn thi:</t>
  </si>
  <si>
    <t xml:space="preserve">Cấu tạo kiến trúc</t>
  </si>
  <si>
    <t xml:space="preserve">Ngày thi:</t>
  </si>
  <si>
    <t xml:space="preserve">Lớp: </t>
  </si>
  <si>
    <t xml:space="preserve">02N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NT020136</t>
  </si>
  <si>
    <t xml:space="preserve">Trần Văn</t>
  </si>
  <si>
    <t xml:space="preserve">Tưở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02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.5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2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Cấu tạo kiến trúc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22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02NT1</v>
      </c>
      <c r="F7" s="67"/>
      <c r="G7" s="25" t="s">
        <v>38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10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11</v>
      </c>
      <c r="I11" s="76"/>
      <c r="J11" s="76" t="n">
        <v>2</v>
      </c>
      <c r="K11" s="77" t="str">
        <f aca="false">IF(J11=1,"Một",IF(J11=2,"Hai",IF(J11=3,"Ba",IF(J11=4,"Bốn",IF(J11=5,"Năm",IF(J11=6,"Sáu",IF(J11=7,"Bảy",IF(J11=8,"Tám","11"))))))))</f>
        <v>Hai</v>
      </c>
      <c r="L11" s="76"/>
      <c r="M11" s="78"/>
      <c r="O11" s="79" t="n">
        <f aca="false">C11</f>
        <v>0</v>
      </c>
      <c r="P11" s="52" t="str">
        <f aca="false">H11</f>
        <v>02NT1</v>
      </c>
      <c r="Q11" s="0" t="s">
        <v>42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3</v>
      </c>
      <c r="C13" s="81"/>
      <c r="D13" s="81"/>
      <c r="E13" s="81"/>
      <c r="G13" s="82" t="n">
        <f aca="false">COUNTIF(J11:J11,5)</f>
        <v>0</v>
      </c>
      <c r="J13" s="81" t="s">
        <v>44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5</v>
      </c>
      <c r="C14" s="81"/>
      <c r="D14" s="81"/>
      <c r="E14" s="81"/>
      <c r="G14" s="82" t="n">
        <f aca="false">COUNTIF(J11:J11,6)</f>
        <v>0</v>
      </c>
      <c r="J14" s="81" t="s">
        <v>46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7</v>
      </c>
      <c r="C15" s="84"/>
      <c r="D15" s="84"/>
      <c r="E15" s="84"/>
      <c r="G15" s="82" t="n">
        <f aca="false">COUNTIF(J11:J11,7)</f>
        <v>0</v>
      </c>
      <c r="J15" s="81" t="s">
        <v>48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9</v>
      </c>
      <c r="C16" s="84"/>
      <c r="D16" s="84"/>
      <c r="E16" s="84"/>
      <c r="F16" s="51"/>
      <c r="G16" s="82" t="n">
        <f aca="false">COUNTIF(J11:J12,"&lt;5")</f>
        <v>1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50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1</v>
      </c>
      <c r="B18" s="87"/>
      <c r="C18" s="87"/>
      <c r="D18" s="87"/>
      <c r="E18" s="87"/>
      <c r="F18" s="87"/>
      <c r="G18" s="87"/>
      <c r="H18" s="87"/>
      <c r="I18" s="88" t="s">
        <v>52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2-05T02:38:31Z</cp:lastPrinted>
  <dcterms:modified xsi:type="dcterms:W3CDTF">2021-02-05T07:44:33Z</dcterms:modified>
  <cp:revision>0</cp:revision>
  <dc:subject/>
  <dc:title/>
</cp:coreProperties>
</file>